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ios-CA2-2004-05" sheetId="1" state="visible" r:id="rId2"/>
  </sheets>
  <definedNames>
    <definedName function="false" hidden="false" localSheetId="0" name="_xlnm.Print_Area" vbProcedure="false">'sumários-CA2-2004-05'!$A$1:$F$45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Controlo Automático II  2005/2006</t>
  </si>
  <si>
    <t xml:space="preserve">Nº Aulas T e TP previstas: 14</t>
  </si>
  <si>
    <t xml:space="preserve">Sumários das aulas teóricas                                     (5ªfeiras 9-11h)</t>
  </si>
  <si>
    <t xml:space="preserve">Sumários das aulas teórico-práticas                     (5ªfeiras: TP1(14-15h) + TP2(16-17h))</t>
  </si>
  <si>
    <t xml:space="preserve">Observação</t>
  </si>
  <si>
    <t xml:space="preserve">Data</t>
  </si>
  <si>
    <t xml:space="preserve">Sem.</t>
  </si>
  <si>
    <t xml:space="preserve">Período 2 horas</t>
  </si>
  <si>
    <t xml:space="preserve">Período 1 hora</t>
  </si>
  <si>
    <t xml:space="preserve">Apresentação da disciplina. Discussão com os alunos do processo de Adequação da actual LEEIC ao modelo de Bolonha</t>
  </si>
  <si>
    <t xml:space="preserve">Não houve aula pelo facto da docente estar a fazer orais. </t>
  </si>
  <si>
    <t xml:space="preserve">Não houve aula pelo facto da docente estar a realizar tarefas da direcção de curso relacionadas com o Proceso de Bolonha. </t>
  </si>
  <si>
    <t xml:space="preserve">Noções básicas de engenharia de controlo: Problema de controlo; princípio da realimentação, realimentação negativa e positiva,  ciclo aberto e ciclo fechado; .      Leis de controlo básicas: Introdução ao controlo Proporcional e sua aplicação a sistemas de 1ª ordem.  Princípios, formulação matemática, implementação, vantagens e limitações. Influência do ganho do controlador nos parâmetros (ganho em regime permanente, constante de tempo, posição respectiva do polo da FT) do sistema de controlo em malha fechada</t>
  </si>
  <si>
    <t xml:space="preserve">Exemplo de aplicação: controlo da velocidade de um autocarro.</t>
  </si>
  <si>
    <t xml:space="preserve"> Esta aula foi substituída (mediante troca) por Electrónica de Potência</t>
  </si>
  <si>
    <t xml:space="preserve">Revisão e avaliação de conhecimentos básicos</t>
  </si>
  <si>
    <t xml:space="preserve">controlo Proporcional e sua aplicação a sistemas de 2ª ordem. Influência do ganho do controlador nos parâmetros (ganho em regime permanente, frequência natural de oscilação, e coeficiente de amortecimento) do sistema de controlo em malha fechada. análise da resposta temporal de sistemas dinâmicos de 3ª ordem. Exemplo da FT com 3 polos: Controlo da velocidade angular de um braço de um robot industrial para transporte de carga.  Modelo da equação diferencial. Calculo da resposta total no dominio dos tempos a uma variação em degrau. Polos dominantes. Aproximação a um sistema de 2ª ordem. Aplicação do controlo proporcional para estabilizar o sistema contra perturbações na variável controlada.</t>
  </si>
  <si>
    <t xml:space="preserve">Continuação e conclusão dos assuntos da  aula de manhã.</t>
  </si>
  <si>
    <t xml:space="preserve">Sistemas dinâmicos com três pólos: calculo da resposta a uma variação em degrau, aproximação a um sistema de 2ª ordem, validade da aproximação.  Polos dominantes. Validade da aproximação a sistemas de ordem inferior. Teste de Avaliação de conhecimentos básicos.</t>
  </si>
  <si>
    <t xml:space="preserve">Aula de compensação do dia 16/02/06</t>
  </si>
  <si>
    <t xml:space="preserve"> Sistemas dinâmicos com 3 pólos e um zero; Exemplo: sistema de variação da profundidade de navegação de um submarino.   Calculo da evolução temporal do ângulo de inclinação do submarino em resposta a variações em degrau do ângulo de inclinação das "flaps". Polos dominantes. Cancelamento polo-zero usando os resíduos. </t>
  </si>
  <si>
    <t xml:space="preserve">Estabilidade de sistemas dinâmicos. Exemplos que mostram que o teorema do valor final dá um valor finito, para o regime permanente, mas o sistema é instável. Significado do valor dado pelo teorema do valor final: ponto de equilibrio do sistema dinâmico. Pontos de equilibrio estáveis e instáveis. Definição de estabilidade de um sistema dinâmico. Critério de estabilidade de Routh-Hurwitz. Aplicação ao exemplo do controlo da direcção de navegação de um robot de serviço num hospital.</t>
  </si>
  <si>
    <t xml:space="preserve">Continuação dos assuntos da aula teórica. Exercícios sobre a aplicação do critério/método de estabilidade de Routh-Hurwitz. </t>
  </si>
  <si>
    <t xml:space="preserve">Férias de Páscoa</t>
  </si>
  <si>
    <t xml:space="preserve">Controlo da posição de azimute uma antena de rádio: - Função transferência em malha fechada; - Estabilidade do sistema (método R-H). Controlador tipo PI.</t>
  </si>
  <si>
    <t xml:space="preserve">Exercícios sobre a aplicação do critério/método de estabilidade de Routh-Hurwitz. </t>
  </si>
  <si>
    <t xml:space="preserve">Preparativos  para Robótica 2006</t>
  </si>
  <si>
    <t xml:space="preserve"> Sistema de controlo em malha fechada para o controlo do ângulo de navegação do submarino; lei de controlo proporcional; Função de transferência em malha fechada; Análise do sistema de controlo da direcção de navegação do submarino. Calculo da trajectória do submarino quando o leme da cauda fica encravado.Determinação do ganho do sensor por forma a garantir a estabilidade do sistema de controlo do lemo do submarino (método de R-H) e um erro em regime permanente não superior a 2%.</t>
  </si>
  <si>
    <t xml:space="preserve">Casos especiais do método de R-H: i) um zero da 1ª coluna da tabela de Routh e ii) uma linha de zeros na tabela de R-H. Erro em regime permanente: i) análise do erro em regime permanete de um sistema de controlo com realimentação negativa; i) cuidados a ter no cálculo de erro em regime permanente usando o teorema do valor final (estabilidade do sistema)</t>
  </si>
  <si>
    <t xml:space="preserve">Estabelecimento da expressão geral do Erro no domínio de Laplace. Exemplos: i) erro no controlo da inclinação do submarino, ii) erro de "tracking" de uma antena parabólica.</t>
  </si>
  <si>
    <t xml:space="preserve">Aula de compensação do dia 27/04/06</t>
  </si>
  <si>
    <t xml:space="preserve">Erro em regime permanente de um sistema de controlo com realimentação negativa para diferentes sinais de referência (variações em degrau, rampa, parábola).Constantes de Erros Estáticas: Constantes de posição, de velocidade e de acelaração. Erro em  regime permanente de um sistema sujeito a perturbações.</t>
  </si>
  <si>
    <t xml:space="preserve">Erro em  regime permanente de um sistema sujeito a perturbações: exercicíos.</t>
  </si>
  <si>
    <t xml:space="preserve">Enterro da Gata</t>
  </si>
  <si>
    <t xml:space="preserve">Representação gráfica dos polos de sistemas de controlo em malha fechada em função de uma parãmetro variável do sistema. Exercícios.</t>
  </si>
  <si>
    <t xml:space="preserve"> Exercícios sobre a representação gráfica dos polos de sistemas de controlo em malha fechada em função de uma parãmetro variável do sistema.</t>
  </si>
  <si>
    <t xml:space="preserve">Método do Lugar de raízes: i) Quadro de referência para análise, ii) A ideia do método, iii)  Construção do lugar de raízes por via analítica, iv)  contrução do lugar de raízes pelas suas propriedades (condições do módulo e do argumento), v) Propriedades do lugar de raízes sequência de construção. Resolução de vários exercícios.</t>
  </si>
  <si>
    <t xml:space="preserve">Aula  extra</t>
  </si>
  <si>
    <t xml:space="preserve">Exercícios sobre o lugar de raízes de um sistema de controlo. Desafio: "O controlo é arte"</t>
  </si>
  <si>
    <t xml:space="preserve">Exercícios sobre o lugar de raízes de um sistema de contr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42"/>
    <col collapsed="false" customWidth="true" hidden="false" outlineLevel="0" max="3" min="3" style="3" width="47.99"/>
    <col collapsed="false" customWidth="true" hidden="false" outlineLevel="0" max="4" min="4" style="1" width="9.7"/>
    <col collapsed="false" customWidth="true" hidden="false" outlineLevel="0" max="5" min="5" style="2" width="4.42"/>
    <col collapsed="false" customWidth="true" hidden="false" outlineLevel="0" max="6" min="6" style="4" width="45.7"/>
    <col collapsed="false" customWidth="true" hidden="false" outlineLevel="0" max="7" min="7" style="5" width="17.85"/>
    <col collapsed="false" customWidth="false" hidden="false" outlineLevel="0" max="257" min="8" style="5" width="11.42"/>
  </cols>
  <sheetData>
    <row r="1" customFormat="false" ht="15.75" hidden="false" customHeight="false" outlineLevel="0" collapsed="false">
      <c r="A1" s="6"/>
      <c r="C1" s="7" t="s">
        <v>0</v>
      </c>
    </row>
    <row r="2" customFormat="false" ht="23.25" hidden="false" customHeight="true" outlineLevel="0" collapsed="false">
      <c r="A2" s="8" t="s">
        <v>1</v>
      </c>
      <c r="B2" s="8"/>
      <c r="C2" s="8"/>
    </row>
    <row r="3" s="14" customFormat="true" ht="31.5" hidden="false" customHeight="false" outlineLevel="0" collapsed="false">
      <c r="A3" s="9"/>
      <c r="B3" s="10"/>
      <c r="C3" s="11" t="s">
        <v>2</v>
      </c>
      <c r="D3" s="12"/>
      <c r="E3" s="10"/>
      <c r="F3" s="11" t="s">
        <v>3</v>
      </c>
      <c r="G3" s="13" t="s">
        <v>4</v>
      </c>
    </row>
    <row r="4" s="18" customFormat="true" ht="12.75" hidden="false" customHeight="false" outlineLevel="0" collapsed="false">
      <c r="A4" s="15" t="s">
        <v>5</v>
      </c>
      <c r="B4" s="16" t="s">
        <v>6</v>
      </c>
      <c r="C4" s="17" t="s">
        <v>7</v>
      </c>
      <c r="D4" s="15" t="s">
        <v>5</v>
      </c>
      <c r="E4" s="16" t="s">
        <v>6</v>
      </c>
      <c r="F4" s="16" t="s">
        <v>8</v>
      </c>
    </row>
    <row r="6" customFormat="false" ht="55.5" hidden="false" customHeight="true" outlineLevel="0" collapsed="false">
      <c r="A6" s="1" t="n">
        <v>37309</v>
      </c>
      <c r="B6" s="2" t="n">
        <v>0</v>
      </c>
      <c r="C6" s="3" t="s">
        <v>9</v>
      </c>
      <c r="D6" s="1" t="n">
        <v>37309</v>
      </c>
      <c r="E6" s="2" t="n">
        <v>0</v>
      </c>
      <c r="F6" s="3" t="s">
        <v>10</v>
      </c>
    </row>
    <row r="9" customFormat="false" ht="44.25" hidden="false" customHeight="true" outlineLevel="0" collapsed="false">
      <c r="A9" s="1" t="n">
        <f aca="false">A6+7</f>
        <v>37316</v>
      </c>
      <c r="B9" s="2" t="n">
        <v>1</v>
      </c>
      <c r="C9" s="3" t="s">
        <v>11</v>
      </c>
      <c r="D9" s="1" t="n">
        <f aca="false">D6+7</f>
        <v>37316</v>
      </c>
      <c r="E9" s="2" t="n">
        <v>1</v>
      </c>
      <c r="F9" s="3" t="s">
        <v>11</v>
      </c>
      <c r="G9" s="19"/>
    </row>
    <row r="12" customFormat="false" ht="138.75" hidden="false" customHeight="true" outlineLevel="0" collapsed="false">
      <c r="A12" s="1" t="n">
        <f aca="false">A9+7</f>
        <v>37323</v>
      </c>
      <c r="B12" s="2" t="n">
        <f aca="false">B9+1</f>
        <v>2</v>
      </c>
      <c r="C12" s="20" t="s">
        <v>12</v>
      </c>
      <c r="D12" s="1" t="n">
        <f aca="false">D9+7</f>
        <v>37323</v>
      </c>
      <c r="E12" s="2" t="n">
        <f aca="false">E9+1</f>
        <v>2</v>
      </c>
      <c r="F12" s="3" t="s">
        <v>13</v>
      </c>
    </row>
    <row r="14" customFormat="false" ht="26.25" hidden="false" customHeight="true" outlineLevel="0" collapsed="false">
      <c r="A14" s="1" t="n">
        <f aca="false">A12+7</f>
        <v>37330</v>
      </c>
      <c r="B14" s="2" t="n">
        <v>3</v>
      </c>
      <c r="C14" s="3" t="s">
        <v>14</v>
      </c>
      <c r="D14" s="1" t="n">
        <f aca="false">D12+7</f>
        <v>37330</v>
      </c>
      <c r="E14" s="2" t="n">
        <v>3</v>
      </c>
      <c r="F14" s="3" t="s">
        <v>15</v>
      </c>
    </row>
    <row r="17" customFormat="false" ht="161.25" hidden="false" customHeight="true" outlineLevel="0" collapsed="false">
      <c r="A17" s="1" t="n">
        <f aca="false">A14+7</f>
        <v>37337</v>
      </c>
      <c r="B17" s="2" t="n">
        <v>4</v>
      </c>
      <c r="C17" s="3" t="s">
        <v>16</v>
      </c>
      <c r="D17" s="1" t="n">
        <f aca="false">D14+7</f>
        <v>37337</v>
      </c>
      <c r="E17" s="2" t="n">
        <v>4</v>
      </c>
      <c r="F17" s="3" t="s">
        <v>17</v>
      </c>
    </row>
    <row r="19" customFormat="false" ht="75.75" hidden="false" customHeight="true" outlineLevel="0" collapsed="false">
      <c r="A19" s="1" t="n">
        <v>37338</v>
      </c>
      <c r="C19" s="20" t="s">
        <v>18</v>
      </c>
      <c r="G19" s="21" t="s">
        <v>19</v>
      </c>
    </row>
    <row r="22" customFormat="false" ht="84" hidden="false" customHeight="true" outlineLevel="0" collapsed="false">
      <c r="A22" s="1" t="n">
        <f aca="false">A17+7</f>
        <v>37344</v>
      </c>
      <c r="B22" s="2" t="n">
        <v>5</v>
      </c>
      <c r="C22" s="20" t="s">
        <v>20</v>
      </c>
      <c r="D22" s="1" t="n">
        <f aca="false">D17+7</f>
        <v>37344</v>
      </c>
      <c r="E22" s="2" t="n">
        <v>5</v>
      </c>
      <c r="F22" s="3" t="s">
        <v>17</v>
      </c>
    </row>
    <row r="23" customFormat="false" ht="12.75" hidden="false" customHeight="false" outlineLevel="0" collapsed="false">
      <c r="F23" s="3"/>
    </row>
    <row r="25" customFormat="false" ht="129" hidden="false" customHeight="true" outlineLevel="0" collapsed="false">
      <c r="A25" s="1" t="n">
        <f aca="false">A22+7</f>
        <v>37351</v>
      </c>
      <c r="B25" s="2" t="n">
        <v>6</v>
      </c>
      <c r="C25" s="20" t="s">
        <v>21</v>
      </c>
      <c r="D25" s="1" t="n">
        <f aca="false">D22+7</f>
        <v>37351</v>
      </c>
      <c r="E25" s="2" t="n">
        <v>6</v>
      </c>
      <c r="F25" s="3" t="s">
        <v>22</v>
      </c>
    </row>
    <row r="26" customFormat="false" ht="12.75" hidden="false" customHeight="false" outlineLevel="0" collapsed="false">
      <c r="F26" s="3"/>
    </row>
    <row r="28" customFormat="false" ht="45.75" hidden="false" customHeight="true" outlineLevel="0" collapsed="false">
      <c r="A28" s="1" t="n">
        <f aca="false">A25+7</f>
        <v>37358</v>
      </c>
      <c r="B28" s="2" t="n">
        <v>7</v>
      </c>
      <c r="C28" s="3" t="s">
        <v>23</v>
      </c>
      <c r="D28" s="1" t="n">
        <f aca="false">D25+7</f>
        <v>37358</v>
      </c>
      <c r="E28" s="2" t="n">
        <v>7</v>
      </c>
      <c r="F28" s="3" t="s">
        <v>23</v>
      </c>
    </row>
    <row r="30" customFormat="false" ht="13.5" hidden="false" customHeight="true" outlineLevel="0" collapsed="false">
      <c r="F30" s="3"/>
    </row>
    <row r="31" customFormat="false" ht="48.75" hidden="false" customHeight="true" outlineLevel="0" collapsed="false">
      <c r="A31" s="1" t="n">
        <f aca="false">A28+7</f>
        <v>37365</v>
      </c>
      <c r="B31" s="2" t="n">
        <v>8</v>
      </c>
      <c r="C31" s="3" t="s">
        <v>24</v>
      </c>
      <c r="D31" s="1" t="n">
        <f aca="false">D28+7</f>
        <v>37365</v>
      </c>
      <c r="E31" s="2" t="n">
        <v>8</v>
      </c>
      <c r="F31" s="3" t="s">
        <v>25</v>
      </c>
    </row>
    <row r="32" customFormat="false" ht="15.75" hidden="false" customHeight="true" outlineLevel="0" collapsed="false">
      <c r="A32" s="22"/>
      <c r="D32" s="22"/>
      <c r="F32" s="3"/>
    </row>
    <row r="33" customFormat="false" ht="25.5" hidden="false" customHeight="true" outlineLevel="0" collapsed="false">
      <c r="A33" s="1" t="n">
        <f aca="false">A31+7</f>
        <v>37372</v>
      </c>
      <c r="B33" s="2" t="n">
        <v>9</v>
      </c>
      <c r="C33" s="3" t="s">
        <v>26</v>
      </c>
      <c r="D33" s="1" t="n">
        <f aca="false">D31+7</f>
        <v>37372</v>
      </c>
      <c r="E33" s="2" t="n">
        <v>9</v>
      </c>
      <c r="F33" s="3" t="s">
        <v>26</v>
      </c>
    </row>
    <row r="34" customFormat="false" ht="12.75" hidden="false" customHeight="false" outlineLevel="0" collapsed="false">
      <c r="F34" s="3"/>
    </row>
    <row r="36" customFormat="false" ht="127.5" hidden="false" customHeight="true" outlineLevel="0" collapsed="false">
      <c r="A36" s="1" t="n">
        <f aca="false">A33+7</f>
        <v>37379</v>
      </c>
      <c r="B36" s="2" t="n">
        <v>10</v>
      </c>
      <c r="C36" s="3" t="s">
        <v>27</v>
      </c>
      <c r="D36" s="1" t="n">
        <f aca="false">D33+7</f>
        <v>37379</v>
      </c>
      <c r="E36" s="2" t="n">
        <v>10</v>
      </c>
      <c r="F36" s="3" t="s">
        <v>28</v>
      </c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95.25" hidden="false" customHeight="true" outlineLevel="0" collapsed="false">
      <c r="A39" s="1" t="n">
        <v>37380</v>
      </c>
      <c r="C39" s="3" t="s">
        <v>29</v>
      </c>
      <c r="F39" s="3"/>
      <c r="G39" s="21" t="s">
        <v>30</v>
      </c>
    </row>
    <row r="41" customFormat="false" ht="92.25" hidden="false" customHeight="true" outlineLevel="0" collapsed="false">
      <c r="A41" s="1" t="n">
        <f aca="false">A36+7</f>
        <v>37386</v>
      </c>
      <c r="B41" s="2" t="n">
        <v>11</v>
      </c>
      <c r="C41" s="3" t="s">
        <v>31</v>
      </c>
      <c r="D41" s="1" t="n">
        <f aca="false">D36+7</f>
        <v>37386</v>
      </c>
      <c r="E41" s="2" t="n">
        <v>11</v>
      </c>
      <c r="F41" s="3" t="s">
        <v>32</v>
      </c>
    </row>
    <row r="42" customFormat="false" ht="12.75" hidden="false" customHeight="false" outlineLevel="0" collapsed="false">
      <c r="F42" s="3"/>
    </row>
    <row r="44" customFormat="false" ht="31.5" hidden="false" customHeight="true" outlineLevel="0" collapsed="false">
      <c r="A44" s="1" t="n">
        <f aca="false">A41+7</f>
        <v>37393</v>
      </c>
      <c r="B44" s="2" t="n">
        <v>12</v>
      </c>
      <c r="C44" s="3" t="s">
        <v>33</v>
      </c>
      <c r="D44" s="1" t="n">
        <f aca="false">D41+7</f>
        <v>37393</v>
      </c>
      <c r="E44" s="2" t="n">
        <v>12</v>
      </c>
      <c r="F44" s="3" t="s">
        <v>33</v>
      </c>
    </row>
    <row r="45" customFormat="false" ht="12.75" hidden="false" customHeight="false" outlineLevel="0" collapsed="false">
      <c r="F45" s="3"/>
    </row>
    <row r="47" customFormat="false" ht="53.25" hidden="false" customHeight="true" outlineLevel="0" collapsed="false">
      <c r="A47" s="1" t="n">
        <f aca="false">A44+7</f>
        <v>37400</v>
      </c>
      <c r="B47" s="2" t="n">
        <v>13</v>
      </c>
      <c r="C47" s="3" t="s">
        <v>34</v>
      </c>
      <c r="D47" s="1" t="n">
        <f aca="false">D44+7</f>
        <v>37400</v>
      </c>
      <c r="E47" s="2" t="n">
        <v>13</v>
      </c>
      <c r="F47" s="3" t="s">
        <v>35</v>
      </c>
    </row>
    <row r="48" customFormat="false" ht="19.5" hidden="false" customHeight="true" outlineLevel="0" collapsed="false">
      <c r="F48" s="3"/>
    </row>
    <row r="49" customFormat="false" ht="98.25" hidden="false" customHeight="true" outlineLevel="0" collapsed="false">
      <c r="A49" s="1" t="n">
        <v>37401</v>
      </c>
      <c r="C49" s="3" t="s">
        <v>36</v>
      </c>
      <c r="F49" s="3"/>
      <c r="G49" s="21" t="s">
        <v>37</v>
      </c>
    </row>
    <row r="50" customFormat="false" ht="12.75" hidden="false" customHeight="true" outlineLevel="0" collapsed="false">
      <c r="F50" s="3"/>
    </row>
    <row r="52" customFormat="false" ht="46.5" hidden="false" customHeight="true" outlineLevel="0" collapsed="false">
      <c r="A52" s="1" t="n">
        <f aca="false">A47+7</f>
        <v>37407</v>
      </c>
      <c r="B52" s="2" t="n">
        <v>14</v>
      </c>
      <c r="C52" s="3" t="s">
        <v>38</v>
      </c>
      <c r="D52" s="1" t="n">
        <f aca="false">D47+7</f>
        <v>37407</v>
      </c>
      <c r="E52" s="2" t="n">
        <v>14</v>
      </c>
      <c r="F52" s="3" t="s">
        <v>39</v>
      </c>
    </row>
    <row r="54" customFormat="false" ht="13.5" hidden="false" customHeight="true" outlineLevel="0" collapsed="false">
      <c r="F54" s="3"/>
    </row>
    <row r="55" customFormat="false" ht="47.25" hidden="false" customHeight="true" outlineLevel="0" collapsed="false">
      <c r="F55" s="3"/>
    </row>
    <row r="57" customFormat="false" ht="13.5" hidden="false" customHeight="true" outlineLevel="0" collapsed="false">
      <c r="F57" s="3"/>
    </row>
    <row r="58" customFormat="false" ht="47.25" hidden="false" customHeight="true" outlineLevel="0" collapsed="false"/>
    <row r="60" customFormat="false" ht="13.5" hidden="false" customHeight="true" outlineLevel="0" collapsed="false">
      <c r="F60" s="3"/>
    </row>
    <row r="61" customFormat="false" ht="91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9:51Z</dcterms:created>
  <dc:creator>Estela Bicho</dc:creator>
  <dc:description/>
  <dc:language>en-US</dc:language>
  <cp:lastModifiedBy>estela</cp:lastModifiedBy>
  <cp:lastPrinted>2005-05-03T11:30:26Z</cp:lastPrinted>
  <dcterms:modified xsi:type="dcterms:W3CDTF">2006-05-26T16:01:18Z</dcterms:modified>
  <cp:revision>0</cp:revision>
  <dc:subject/>
  <dc:title/>
</cp:coreProperties>
</file>